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宋体"/>
        <family val="0"/>
        <charset val="134"/>
      </rPr>
      <t xml:space="preserve">12-5  </t>
    </r>
    <r>
      <rPr>
        <b val="true"/>
        <sz val="14"/>
        <rFont val="Noto Sans"/>
        <family val="2"/>
      </rPr>
      <t xml:space="preserve">限额以上批发零售贸易业商品销售类值</t>
    </r>
  </si>
  <si>
    <t xml:space="preserve">单位：万元</t>
  </si>
  <si>
    <t xml:space="preserve">       项      目         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 批发额 </t>
  </si>
  <si>
    <t xml:space="preserve"> 零售额</t>
  </si>
  <si>
    <t xml:space="preserve"> 零售额 </t>
  </si>
  <si>
    <t xml:space="preserve">  食品类                  </t>
  </si>
  <si>
    <t xml:space="preserve">  饮料类                  </t>
  </si>
  <si>
    <t xml:space="preserve">  烟酒类                  </t>
  </si>
  <si>
    <t xml:space="preserve">  服装类            </t>
  </si>
  <si>
    <t xml:space="preserve">  鞋帽类</t>
  </si>
  <si>
    <t xml:space="preserve">  针、纺织品类            </t>
  </si>
  <si>
    <t xml:space="preserve">  化妆品类                </t>
  </si>
  <si>
    <t xml:space="preserve">  金银珠宝类              </t>
  </si>
  <si>
    <t xml:space="preserve">  日用品类                </t>
  </si>
  <si>
    <t xml:space="preserve">  五金、电料类            </t>
  </si>
  <si>
    <t xml:space="preserve">  体育、娱乐用品类        </t>
  </si>
  <si>
    <t xml:space="preserve">  书报杂志类              </t>
  </si>
  <si>
    <t xml:space="preserve">  电子出版物及音像制品类  </t>
  </si>
  <si>
    <t xml:space="preserve">  家用电器和音像器材类    </t>
  </si>
  <si>
    <t xml:space="preserve">  中西药品类              </t>
  </si>
  <si>
    <t xml:space="preserve">  文化办公用品类          </t>
  </si>
  <si>
    <t xml:space="preserve">  家具类                  </t>
  </si>
  <si>
    <t xml:space="preserve">  通讯器材类              </t>
  </si>
  <si>
    <t xml:space="preserve">  煤炭及制品类            </t>
  </si>
  <si>
    <t xml:space="preserve">  木材及制品类            </t>
  </si>
  <si>
    <t xml:space="preserve">  石油及制品类            </t>
  </si>
  <si>
    <t xml:space="preserve">  化工材料类              </t>
  </si>
  <si>
    <t xml:space="preserve">  金属材料类          </t>
  </si>
  <si>
    <t xml:space="preserve">  建筑及装潢材料类        </t>
  </si>
  <si>
    <t xml:space="preserve">  机电产品及设备类        </t>
  </si>
  <si>
    <t xml:space="preserve">  种子饲料类              </t>
  </si>
  <si>
    <t xml:space="preserve">  棉麻土畜类              </t>
  </si>
  <si>
    <t xml:space="preserve">  其他类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5"/>
    <col collapsed="false" customWidth="true" hidden="false" outlineLevel="0" max="7" min="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C2" s="3"/>
      <c r="D2" s="3"/>
      <c r="F2" s="4" t="s">
        <v>1</v>
      </c>
      <c r="G2" s="4"/>
    </row>
    <row r="3" customFormat="false" ht="12" hidden="false" customHeight="true" outlineLevel="0" collapsed="false">
      <c r="A3" s="5" t="s">
        <v>2</v>
      </c>
      <c r="B3" s="6" t="s">
        <v>3</v>
      </c>
      <c r="C3" s="7"/>
      <c r="D3" s="7"/>
      <c r="E3" s="6" t="s">
        <v>4</v>
      </c>
      <c r="F3" s="7"/>
      <c r="G3" s="7"/>
    </row>
    <row r="4" customFormat="false" ht="20.25" hidden="false" customHeight="true" outlineLevel="0" collapsed="false">
      <c r="A4" s="5"/>
      <c r="B4" s="6"/>
      <c r="C4" s="8" t="s">
        <v>5</v>
      </c>
      <c r="D4" s="9" t="s">
        <v>6</v>
      </c>
      <c r="E4" s="6"/>
      <c r="F4" s="8" t="s">
        <v>5</v>
      </c>
      <c r="G4" s="9" t="s">
        <v>7</v>
      </c>
    </row>
    <row r="5" customFormat="false" ht="14.25" hidden="false" customHeight="false" outlineLevel="0" collapsed="false">
      <c r="A5" s="10" t="s">
        <v>8</v>
      </c>
      <c r="B5" s="11" t="n">
        <v>945300</v>
      </c>
      <c r="C5" s="11" t="n">
        <v>803557</v>
      </c>
      <c r="D5" s="12" t="n">
        <v>141743</v>
      </c>
      <c r="E5" s="11" t="n">
        <v>892268</v>
      </c>
      <c r="F5" s="11" t="n">
        <v>722097</v>
      </c>
      <c r="G5" s="12" t="n">
        <f aca="false">$E5-$F5</f>
        <v>170171</v>
      </c>
    </row>
    <row r="6" customFormat="false" ht="14.25" hidden="false" customHeight="false" outlineLevel="0" collapsed="false">
      <c r="A6" s="10" t="s">
        <v>9</v>
      </c>
      <c r="B6" s="11" t="n">
        <v>68578</v>
      </c>
      <c r="C6" s="11" t="n">
        <v>57082</v>
      </c>
      <c r="D6" s="12" t="n">
        <v>10776</v>
      </c>
      <c r="E6" s="11" t="n">
        <v>76825</v>
      </c>
      <c r="F6" s="11" t="n">
        <v>59290</v>
      </c>
      <c r="G6" s="12" t="n">
        <f aca="false">$E6-$F6</f>
        <v>17535</v>
      </c>
    </row>
    <row r="7" customFormat="false" ht="14.25" hidden="false" customHeight="false" outlineLevel="0" collapsed="false">
      <c r="A7" s="10" t="s">
        <v>10</v>
      </c>
      <c r="B7" s="11" t="n">
        <v>1681711</v>
      </c>
      <c r="C7" s="11" t="n">
        <v>1636067</v>
      </c>
      <c r="D7" s="12" t="n">
        <v>45644</v>
      </c>
      <c r="E7" s="11" t="n">
        <v>1662775</v>
      </c>
      <c r="F7" s="11" t="n">
        <v>1609728</v>
      </c>
      <c r="G7" s="12" t="n">
        <f aca="false">$E7-$F7</f>
        <v>53047</v>
      </c>
    </row>
    <row r="8" customFormat="false" ht="14.25" hidden="false" customHeight="false" outlineLevel="0" collapsed="false">
      <c r="A8" s="10" t="s">
        <v>11</v>
      </c>
      <c r="B8" s="11" t="n">
        <v>447284</v>
      </c>
      <c r="C8" s="11" t="n">
        <v>383654</v>
      </c>
      <c r="D8" s="12" t="n">
        <v>63630</v>
      </c>
      <c r="E8" s="11" t="n">
        <v>517255</v>
      </c>
      <c r="F8" s="11" t="n">
        <v>444685</v>
      </c>
      <c r="G8" s="12" t="n">
        <f aca="false">$E8-$F8</f>
        <v>72570</v>
      </c>
    </row>
    <row r="9" customFormat="false" ht="14.25" hidden="false" customHeight="false" outlineLevel="0" collapsed="false">
      <c r="A9" s="10" t="s">
        <v>12</v>
      </c>
      <c r="B9" s="11" t="n">
        <v>429128</v>
      </c>
      <c r="C9" s="11" t="n">
        <v>409475</v>
      </c>
      <c r="D9" s="12" t="n">
        <v>19653</v>
      </c>
      <c r="E9" s="11" t="n">
        <v>538349</v>
      </c>
      <c r="F9" s="11" t="n">
        <v>514527</v>
      </c>
      <c r="G9" s="12" t="n">
        <f aca="false">$E9-$F9</f>
        <v>23822</v>
      </c>
    </row>
    <row r="10" customFormat="false" ht="14.25" hidden="false" customHeight="false" outlineLevel="0" collapsed="false">
      <c r="A10" s="10" t="s">
        <v>13</v>
      </c>
      <c r="B10" s="11" t="n">
        <v>247070</v>
      </c>
      <c r="C10" s="11" t="n">
        <v>218756</v>
      </c>
      <c r="D10" s="12" t="n">
        <v>28314</v>
      </c>
      <c r="E10" s="11" t="n">
        <v>200960</v>
      </c>
      <c r="F10" s="11" t="n">
        <v>174822</v>
      </c>
      <c r="G10" s="12" t="n">
        <f aca="false">$E10-$F10</f>
        <v>26138</v>
      </c>
    </row>
    <row r="11" customFormat="false" ht="14.25" hidden="false" customHeight="false" outlineLevel="0" collapsed="false">
      <c r="A11" s="10" t="s">
        <v>14</v>
      </c>
      <c r="B11" s="11" t="n">
        <v>29119</v>
      </c>
      <c r="C11" s="11" t="n">
        <v>13724</v>
      </c>
      <c r="D11" s="12" t="n">
        <v>15395</v>
      </c>
      <c r="E11" s="11" t="n">
        <v>34514</v>
      </c>
      <c r="F11" s="11" t="n">
        <v>13421</v>
      </c>
      <c r="G11" s="12" t="n">
        <f aca="false">$E11-$F11</f>
        <v>21093</v>
      </c>
    </row>
    <row r="12" customFormat="false" ht="14.25" hidden="false" customHeight="false" outlineLevel="0" collapsed="false">
      <c r="A12" s="10" t="s">
        <v>15</v>
      </c>
      <c r="B12" s="11" t="n">
        <v>93507</v>
      </c>
      <c r="C12" s="11" t="n">
        <v>72265</v>
      </c>
      <c r="D12" s="12" t="n">
        <v>21242</v>
      </c>
      <c r="E12" s="11" t="n">
        <v>44764</v>
      </c>
      <c r="F12" s="11" t="n">
        <v>25621</v>
      </c>
      <c r="G12" s="12" t="n">
        <f aca="false">$E12-$F12</f>
        <v>19143</v>
      </c>
    </row>
    <row r="13" customFormat="false" ht="14.25" hidden="false" customHeight="false" outlineLevel="0" collapsed="false">
      <c r="A13" s="10" t="s">
        <v>16</v>
      </c>
      <c r="B13" s="11" t="n">
        <v>266338</v>
      </c>
      <c r="C13" s="11" t="n">
        <v>198848</v>
      </c>
      <c r="D13" s="12" t="n">
        <v>67490</v>
      </c>
      <c r="E13" s="11" t="n">
        <v>276599</v>
      </c>
      <c r="F13" s="11" t="n">
        <v>193928</v>
      </c>
      <c r="G13" s="12" t="n">
        <f aca="false">$E13-$F13</f>
        <v>82671</v>
      </c>
    </row>
    <row r="14" customFormat="false" ht="14.25" hidden="false" customHeight="false" outlineLevel="0" collapsed="false">
      <c r="A14" s="10" t="s">
        <v>17</v>
      </c>
      <c r="B14" s="11" t="n">
        <v>48327</v>
      </c>
      <c r="C14" s="11" t="n">
        <v>37909</v>
      </c>
      <c r="D14" s="12" t="n">
        <v>10418</v>
      </c>
      <c r="E14" s="11" t="n">
        <v>49181</v>
      </c>
      <c r="F14" s="11" t="n">
        <v>39444</v>
      </c>
      <c r="G14" s="12" t="n">
        <f aca="false">$E14-$F14</f>
        <v>9737</v>
      </c>
    </row>
    <row r="15" customFormat="false" ht="14.25" hidden="false" customHeight="false" outlineLevel="0" collapsed="false">
      <c r="A15" s="10" t="s">
        <v>18</v>
      </c>
      <c r="B15" s="11" t="n">
        <v>47899</v>
      </c>
      <c r="C15" s="11" t="n">
        <v>40069</v>
      </c>
      <c r="D15" s="12" t="n">
        <v>7830</v>
      </c>
      <c r="E15" s="11" t="n">
        <v>44126</v>
      </c>
      <c r="F15" s="11" t="n">
        <v>32812</v>
      </c>
      <c r="G15" s="12" t="n">
        <f aca="false">$E15-$F15</f>
        <v>11314</v>
      </c>
    </row>
    <row r="16" customFormat="false" ht="14.25" hidden="false" customHeight="false" outlineLevel="0" collapsed="false">
      <c r="A16" s="10" t="s">
        <v>19</v>
      </c>
      <c r="B16" s="11" t="n">
        <v>185468</v>
      </c>
      <c r="C16" s="11" t="n">
        <v>118245</v>
      </c>
      <c r="D16" s="12" t="n">
        <v>67223</v>
      </c>
      <c r="E16" s="11" t="n">
        <v>196842</v>
      </c>
      <c r="F16" s="11" t="n">
        <v>125667</v>
      </c>
      <c r="G16" s="12" t="n">
        <f aca="false">$E16-$F16</f>
        <v>71175</v>
      </c>
    </row>
    <row r="17" customFormat="false" ht="14.25" hidden="false" customHeight="false" outlineLevel="0" collapsed="false">
      <c r="A17" s="10" t="s">
        <v>20</v>
      </c>
      <c r="B17" s="11" t="n">
        <v>18372</v>
      </c>
      <c r="C17" s="11" t="n">
        <v>12165</v>
      </c>
      <c r="D17" s="12" t="n">
        <v>6207</v>
      </c>
      <c r="E17" s="11" t="n">
        <v>14440</v>
      </c>
      <c r="F17" s="11" t="n">
        <v>9461</v>
      </c>
      <c r="G17" s="12" t="n">
        <f aca="false">$E17-$F17</f>
        <v>4979</v>
      </c>
    </row>
    <row r="18" customFormat="false" ht="14.25" hidden="false" customHeight="false" outlineLevel="0" collapsed="false">
      <c r="A18" s="10" t="s">
        <v>21</v>
      </c>
      <c r="B18" s="11" t="n">
        <v>301967</v>
      </c>
      <c r="C18" s="11" t="n">
        <v>184900</v>
      </c>
      <c r="D18" s="12" t="n">
        <v>117066</v>
      </c>
      <c r="E18" s="11" t="n">
        <v>374548</v>
      </c>
      <c r="F18" s="11" t="n">
        <v>236620</v>
      </c>
      <c r="G18" s="12" t="n">
        <f aca="false">$E18-$F18</f>
        <v>137928</v>
      </c>
    </row>
    <row r="19" customFormat="false" ht="14.25" hidden="false" customHeight="false" outlineLevel="0" collapsed="false">
      <c r="A19" s="10" t="s">
        <v>22</v>
      </c>
      <c r="B19" s="11" t="n">
        <v>529228</v>
      </c>
      <c r="C19" s="11" t="n">
        <v>259096</v>
      </c>
      <c r="D19" s="12" t="n">
        <v>270132</v>
      </c>
      <c r="E19" s="11" t="n">
        <v>628103</v>
      </c>
      <c r="F19" s="11" t="n">
        <v>348386</v>
      </c>
      <c r="G19" s="12" t="n">
        <f aca="false">$E19-$F19</f>
        <v>279717</v>
      </c>
    </row>
    <row r="20" customFormat="false" ht="14.25" hidden="false" customHeight="false" outlineLevel="0" collapsed="false">
      <c r="A20" s="10" t="s">
        <v>23</v>
      </c>
      <c r="B20" s="11" t="n">
        <v>86364</v>
      </c>
      <c r="C20" s="11" t="n">
        <v>61607</v>
      </c>
      <c r="D20" s="12" t="n">
        <v>24758</v>
      </c>
      <c r="E20" s="11" t="n">
        <v>89220</v>
      </c>
      <c r="F20" s="11" t="n">
        <v>65269</v>
      </c>
      <c r="G20" s="12" t="n">
        <f aca="false">$E20-$F20</f>
        <v>23951</v>
      </c>
    </row>
    <row r="21" customFormat="false" ht="14.25" hidden="false" customHeight="false" outlineLevel="0" collapsed="false">
      <c r="A21" s="10" t="s">
        <v>24</v>
      </c>
      <c r="B21" s="11" t="n">
        <v>38622</v>
      </c>
      <c r="C21" s="11" t="n">
        <v>35040</v>
      </c>
      <c r="D21" s="12" t="n">
        <v>3582</v>
      </c>
      <c r="E21" s="11" t="n">
        <v>41742</v>
      </c>
      <c r="F21" s="11" t="n">
        <v>37755</v>
      </c>
      <c r="G21" s="12" t="n">
        <f aca="false">$E21-$F21</f>
        <v>3987</v>
      </c>
    </row>
    <row r="22" customFormat="false" ht="14.25" hidden="false" customHeight="false" outlineLevel="0" collapsed="false">
      <c r="A22" s="10" t="s">
        <v>25</v>
      </c>
      <c r="B22" s="11" t="n">
        <v>158888</v>
      </c>
      <c r="C22" s="11" t="n">
        <v>147910</v>
      </c>
      <c r="D22" s="12" t="n">
        <v>10977</v>
      </c>
      <c r="E22" s="11" t="n">
        <v>155252</v>
      </c>
      <c r="F22" s="11" t="n">
        <v>130662</v>
      </c>
      <c r="G22" s="12" t="n">
        <f aca="false">$E22-$F22</f>
        <v>24590</v>
      </c>
    </row>
    <row r="23" customFormat="false" ht="14.25" hidden="false" customHeight="false" outlineLevel="0" collapsed="false">
      <c r="A23" s="10" t="s">
        <v>26</v>
      </c>
      <c r="B23" s="11" t="n">
        <v>110284</v>
      </c>
      <c r="C23" s="11" t="n">
        <v>106819</v>
      </c>
      <c r="D23" s="12" t="n">
        <v>3466</v>
      </c>
      <c r="E23" s="11" t="n">
        <v>76004</v>
      </c>
      <c r="F23" s="11" t="n">
        <v>72913</v>
      </c>
      <c r="G23" s="12" t="n">
        <f aca="false">$E23-$F23</f>
        <v>3091</v>
      </c>
    </row>
    <row r="24" customFormat="false" ht="14.25" hidden="false" customHeight="false" outlineLevel="0" collapsed="false">
      <c r="A24" s="10" t="s">
        <v>27</v>
      </c>
      <c r="B24" s="11" t="n">
        <v>29803</v>
      </c>
      <c r="C24" s="11" t="n">
        <v>28388</v>
      </c>
      <c r="D24" s="12" t="n">
        <v>1414</v>
      </c>
      <c r="E24" s="11" t="n">
        <v>51788</v>
      </c>
      <c r="F24" s="11" t="n">
        <v>51788</v>
      </c>
      <c r="G24" s="12"/>
    </row>
    <row r="25" customFormat="false" ht="14.25" hidden="false" customHeight="false" outlineLevel="0" collapsed="false">
      <c r="A25" s="10" t="s">
        <v>28</v>
      </c>
      <c r="B25" s="11" t="n">
        <v>1579701</v>
      </c>
      <c r="C25" s="11" t="n">
        <v>1358039</v>
      </c>
      <c r="D25" s="12" t="n">
        <v>221662</v>
      </c>
      <c r="E25" s="11" t="n">
        <v>1751466</v>
      </c>
      <c r="F25" s="11" t="n">
        <v>1438047</v>
      </c>
      <c r="G25" s="12" t="n">
        <f aca="false">$E25-$F25</f>
        <v>313419</v>
      </c>
    </row>
    <row r="26" customFormat="false" ht="14.25" hidden="false" customHeight="false" outlineLevel="0" collapsed="false">
      <c r="A26" s="10" t="s">
        <v>29</v>
      </c>
      <c r="B26" s="11" t="n">
        <v>640821</v>
      </c>
      <c r="C26" s="11" t="n">
        <v>635042</v>
      </c>
      <c r="D26" s="12" t="n">
        <v>5780</v>
      </c>
      <c r="E26" s="11" t="n">
        <v>675395</v>
      </c>
      <c r="F26" s="11" t="n">
        <v>665734</v>
      </c>
      <c r="G26" s="12" t="n">
        <f aca="false">$E26-$F26</f>
        <v>9661</v>
      </c>
    </row>
    <row r="27" customFormat="false" ht="14.25" hidden="false" customHeight="false" outlineLevel="0" collapsed="false">
      <c r="A27" s="10" t="s">
        <v>30</v>
      </c>
      <c r="B27" s="11" t="n">
        <v>541189</v>
      </c>
      <c r="C27" s="11" t="n">
        <v>517205</v>
      </c>
      <c r="D27" s="12" t="n">
        <v>23984</v>
      </c>
      <c r="E27" s="11" t="n">
        <v>544005</v>
      </c>
      <c r="F27" s="11" t="n">
        <v>516684</v>
      </c>
      <c r="G27" s="12" t="n">
        <f aca="false">$E27-$F27</f>
        <v>27321</v>
      </c>
    </row>
    <row r="28" customFormat="false" ht="14.25" hidden="false" customHeight="false" outlineLevel="0" collapsed="false">
      <c r="A28" s="10" t="s">
        <v>31</v>
      </c>
      <c r="B28" s="11" t="n">
        <v>223127</v>
      </c>
      <c r="C28" s="11" t="n">
        <v>219292</v>
      </c>
      <c r="D28" s="12" t="n">
        <v>3834</v>
      </c>
      <c r="E28" s="11" t="n">
        <v>209296</v>
      </c>
      <c r="F28" s="11" t="n">
        <v>204507</v>
      </c>
      <c r="G28" s="12" t="n">
        <f aca="false">$E28-$F28</f>
        <v>4789</v>
      </c>
    </row>
    <row r="29" customFormat="false" ht="14.25" hidden="false" customHeight="false" outlineLevel="0" collapsed="false">
      <c r="A29" s="10" t="s">
        <v>32</v>
      </c>
      <c r="B29" s="11" t="n">
        <v>643123</v>
      </c>
      <c r="C29" s="11" t="n">
        <v>506579</v>
      </c>
      <c r="D29" s="12" t="n">
        <v>136544</v>
      </c>
      <c r="E29" s="11" t="n">
        <v>712403</v>
      </c>
      <c r="F29" s="11" t="n">
        <v>552380</v>
      </c>
      <c r="G29" s="12" t="n">
        <f aca="false">$E29-$F29</f>
        <v>160023</v>
      </c>
    </row>
    <row r="30" customFormat="false" ht="14.25" hidden="false" customHeight="false" outlineLevel="0" collapsed="false">
      <c r="A30" s="10" t="s">
        <v>33</v>
      </c>
      <c r="B30" s="11" t="n">
        <v>42210</v>
      </c>
      <c r="C30" s="11" t="n">
        <v>42210</v>
      </c>
      <c r="D30" s="12"/>
      <c r="E30" s="11" t="n">
        <v>61807</v>
      </c>
      <c r="F30" s="11" t="n">
        <v>61807</v>
      </c>
      <c r="G30" s="12"/>
    </row>
    <row r="31" customFormat="false" ht="14.25" hidden="false" customHeight="false" outlineLevel="0" collapsed="false">
      <c r="A31" s="10" t="s">
        <v>34</v>
      </c>
      <c r="B31" s="11" t="n">
        <v>9595</v>
      </c>
      <c r="C31" s="11" t="n">
        <v>9595</v>
      </c>
      <c r="D31" s="12"/>
      <c r="E31" s="11" t="n">
        <v>12797</v>
      </c>
      <c r="F31" s="11" t="n">
        <v>12797</v>
      </c>
      <c r="G31" s="12"/>
    </row>
    <row r="32" customFormat="false" ht="14.25" hidden="false" customHeight="false" outlineLevel="0" collapsed="false">
      <c r="A32" s="13" t="s">
        <v>35</v>
      </c>
      <c r="B32" s="14" t="n">
        <v>1068431</v>
      </c>
      <c r="C32" s="14" t="n">
        <v>999509</v>
      </c>
      <c r="D32" s="15" t="n">
        <v>68922</v>
      </c>
      <c r="E32" s="14" t="n">
        <v>1212990</v>
      </c>
      <c r="F32" s="14" t="n">
        <v>1140486</v>
      </c>
      <c r="G32" s="15" t="n">
        <v>72504</v>
      </c>
    </row>
  </sheetData>
  <mergeCells count="5">
    <mergeCell ref="A1:G1"/>
    <mergeCell ref="F2:G2"/>
    <mergeCell ref="A3:A4"/>
    <mergeCell ref="B3:B4"/>
    <mergeCell ref="E3:E4"/>
  </mergeCells>
  <printOptions headings="false" gridLines="false" gridLinesSet="true" horizontalCentered="false" verticalCentered="false"/>
  <pageMargins left="0.6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2:11:04Z</dcterms:created>
  <dc:creator>hxh</dc:creator>
  <dc:description/>
  <dc:language>en-US</dc:language>
  <cp:lastModifiedBy>hxh</cp:lastModifiedBy>
  <cp:lastPrinted>2002-07-02T08:24:15Z</cp:lastPrinted>
  <dcterms:modified xsi:type="dcterms:W3CDTF">2002-07-26T13:12:34Z</dcterms:modified>
  <cp:revision>0</cp:revision>
  <dc:subject/>
  <dc:title/>
</cp:coreProperties>
</file>